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Drill Deep Worksheet" sheetId="1" state="visible" r:id="rId2"/>
    <sheet name="Read Across Worksheet" sheetId="2" state="visible" r:id="rId3"/>
  </sheets>
  <definedNames>
    <definedName function="false" hidden="false" localSheetId="0" name="_xlnm.Print_Area" vbProcedure="false">'Drill Deep Worksheet'!$A$1:$H$34</definedName>
    <definedName function="false" hidden="false" localSheetId="1" name="_xlnm.Print_Area" vbProcedure="false">'Read Across Worksheet'!$A$1:$A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61">
  <si>
    <t xml:space="preserve">Drill Deep Work Sheet</t>
  </si>
  <si>
    <t xml:space="preserve">SQ04-0092 Rev 3</t>
  </si>
  <si>
    <t xml:space="preserve">Customer</t>
  </si>
  <si>
    <t xml:space="preserve">Complaint</t>
  </si>
  <si>
    <t xml:space="preserve">Complaint No</t>
  </si>
  <si>
    <t xml:space="preserve">                                               Part Number</t>
  </si>
  <si>
    <t xml:space="preserve">Failure Mode</t>
  </si>
  <si>
    <t xml:space="preserve">5 Whys</t>
  </si>
  <si>
    <t xml:space="preserve">Corrective Action</t>
  </si>
  <si>
    <t xml:space="preserve">Owner</t>
  </si>
  <si>
    <t xml:space="preserve">Due Date</t>
  </si>
  <si>
    <t xml:space="preserve">Why did the planning process not</t>
  </si>
  <si>
    <t xml:space="preserve">P1</t>
  </si>
  <si>
    <t xml:space="preserve">**************************</t>
  </si>
  <si>
    <r>
      <rPr>
        <b val="true"/>
        <u val="single"/>
        <sz val="10"/>
        <rFont val="Arial Narrow"/>
        <family val="2"/>
      </rPr>
      <t xml:space="preserve">predict</t>
    </r>
    <r>
      <rPr>
        <b val="true"/>
        <sz val="10"/>
        <rFont val="Arial Narrow"/>
        <family val="2"/>
      </rPr>
      <t xml:space="preserve"> this failure mode?</t>
    </r>
  </si>
  <si>
    <t xml:space="preserve">P2</t>
  </si>
  <si>
    <t xml:space="preserve">**********************************</t>
  </si>
  <si>
    <t xml:space="preserve">P3</t>
  </si>
  <si>
    <t xml:space="preserve">P4</t>
  </si>
  <si>
    <t xml:space="preserve">P-RC</t>
  </si>
  <si>
    <t xml:space="preserve">Why did the manufacturing process</t>
  </si>
  <si>
    <t xml:space="preserve">M1</t>
  </si>
  <si>
    <r>
      <rPr>
        <b val="true"/>
        <sz val="10"/>
        <rFont val="Arial Narrow"/>
        <family val="2"/>
      </rPr>
      <t xml:space="preserve">not </t>
    </r>
    <r>
      <rPr>
        <b val="true"/>
        <u val="single"/>
        <sz val="10"/>
        <rFont val="Arial Narrow"/>
        <family val="2"/>
      </rPr>
      <t xml:space="preserve">prevent</t>
    </r>
    <r>
      <rPr>
        <b val="true"/>
        <sz val="10"/>
        <rFont val="Arial Narrow"/>
        <family val="2"/>
      </rPr>
      <t xml:space="preserve"> this failure mode?</t>
    </r>
  </si>
  <si>
    <t xml:space="preserve">M2</t>
  </si>
  <si>
    <t xml:space="preserve">M3</t>
  </si>
  <si>
    <t xml:space="preserve">M4</t>
  </si>
  <si>
    <t xml:space="preserve">M-RC</t>
  </si>
  <si>
    <r>
      <rPr>
        <b val="true"/>
        <sz val="10"/>
        <rFont val="Arial Narrow"/>
        <family val="2"/>
      </rPr>
      <t xml:space="preserve">Why did the quality process not </t>
    </r>
    <r>
      <rPr>
        <b val="true"/>
        <u val="single"/>
        <sz val="10"/>
        <rFont val="Arial Narrow"/>
        <family val="2"/>
      </rPr>
      <t xml:space="preserve">protect</t>
    </r>
  </si>
  <si>
    <t xml:space="preserve">Q1</t>
  </si>
  <si>
    <t xml:space="preserve">the customer from this failure mode?</t>
  </si>
  <si>
    <t xml:space="preserve">Q2</t>
  </si>
  <si>
    <t xml:space="preserve">Q3</t>
  </si>
  <si>
    <t xml:space="preserve">Q4</t>
  </si>
  <si>
    <t xml:space="preserve">Q-RC</t>
  </si>
  <si>
    <t xml:space="preserve"> </t>
  </si>
  <si>
    <t xml:space="preserve">Key Finding</t>
  </si>
  <si>
    <t xml:space="preserve">What are the key findings based on this quality issue?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Read Across Work Sheet</t>
  </si>
  <si>
    <t xml:space="preserve">Advanced Quality Planning</t>
  </si>
  <si>
    <t xml:space="preserve">Internal Manufacuturing</t>
  </si>
  <si>
    <t xml:space="preserve">External Manufacuturing</t>
  </si>
  <si>
    <t xml:space="preserve">Internal Assy Test Tape or Reel</t>
  </si>
  <si>
    <t xml:space="preserve">External Assembly</t>
  </si>
  <si>
    <t xml:space="preserve">Business Units</t>
  </si>
  <si>
    <t xml:space="preserve">Woburn, MA</t>
  </si>
  <si>
    <t xml:space="preserve">Newbury Park, CA</t>
  </si>
  <si>
    <t xml:space="preserve">Foundries</t>
  </si>
  <si>
    <t xml:space="preserve">Mexicali, MX</t>
  </si>
  <si>
    <t xml:space="preserve">Assembly Houses</t>
  </si>
  <si>
    <t xml:space="preserve">Action</t>
  </si>
  <si>
    <t xml:space="preserve">Champion</t>
  </si>
  <si>
    <t xml:space="preserve">Symbols</t>
  </si>
  <si>
    <t xml:space="preserve">Predict</t>
  </si>
  <si>
    <t xml:space="preserve">N/A</t>
  </si>
  <si>
    <t xml:space="preserve">Prevent</t>
  </si>
  <si>
    <t xml:space="preserve">Protec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m/d/yy"/>
    <numFmt numFmtId="167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28"/>
      <name val="Arial Narrow"/>
      <family val="2"/>
    </font>
    <font>
      <sz val="28"/>
      <name val="Arial Narrow"/>
      <family val="2"/>
    </font>
    <font>
      <sz val="10"/>
      <color rgb="FFFFFFFF"/>
      <name val="Arial Narrow"/>
      <family val="2"/>
    </font>
    <font>
      <b val="true"/>
      <u val="single"/>
      <sz val="10"/>
      <name val="Arial Narrow"/>
      <family val="2"/>
    </font>
    <font>
      <sz val="10"/>
      <color rgb="FF000000"/>
      <name val="Arial Narrow"/>
      <family val="2"/>
    </font>
    <font>
      <b val="true"/>
      <sz val="18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4520</xdr:colOff>
      <xdr:row>17</xdr:row>
      <xdr:rowOff>0</xdr:rowOff>
    </xdr:from>
    <xdr:to>
      <xdr:col>2</xdr:col>
      <xdr:colOff>259560</xdr:colOff>
      <xdr:row>17</xdr:row>
      <xdr:rowOff>236880</xdr:rowOff>
    </xdr:to>
    <xdr:sp>
      <xdr:nvSpPr>
        <xdr:cNvPr id="0" name="Text Box 1"/>
        <xdr:cNvSpPr/>
      </xdr:nvSpPr>
      <xdr:spPr>
        <a:xfrm>
          <a:off x="1917000" y="5734080"/>
          <a:ext cx="95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4520</xdr:colOff>
      <xdr:row>17</xdr:row>
      <xdr:rowOff>0</xdr:rowOff>
    </xdr:from>
    <xdr:to>
      <xdr:col>2</xdr:col>
      <xdr:colOff>259560</xdr:colOff>
      <xdr:row>17</xdr:row>
      <xdr:rowOff>236880</xdr:rowOff>
    </xdr:to>
    <xdr:sp>
      <xdr:nvSpPr>
        <xdr:cNvPr id="1" name="Text Box 53"/>
        <xdr:cNvSpPr/>
      </xdr:nvSpPr>
      <xdr:spPr>
        <a:xfrm>
          <a:off x="1917000" y="5734080"/>
          <a:ext cx="95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6960</xdr:colOff>
      <xdr:row>14</xdr:row>
      <xdr:rowOff>44640</xdr:rowOff>
    </xdr:from>
    <xdr:to>
      <xdr:col>0</xdr:col>
      <xdr:colOff>252360</xdr:colOff>
      <xdr:row>14</xdr:row>
      <xdr:rowOff>280800</xdr:rowOff>
    </xdr:to>
    <xdr:sp>
      <xdr:nvSpPr>
        <xdr:cNvPr id="2" name="Text Box 63"/>
        <xdr:cNvSpPr/>
      </xdr:nvSpPr>
      <xdr:spPr>
        <a:xfrm>
          <a:off x="156960" y="4277520"/>
          <a:ext cx="954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5120</xdr:colOff>
      <xdr:row>12</xdr:row>
      <xdr:rowOff>571680</xdr:rowOff>
    </xdr:from>
    <xdr:to>
      <xdr:col>2</xdr:col>
      <xdr:colOff>471240</xdr:colOff>
      <xdr:row>15</xdr:row>
      <xdr:rowOff>37080</xdr:rowOff>
    </xdr:to>
    <xdr:sp>
      <xdr:nvSpPr>
        <xdr:cNvPr id="3" name="Oval 173"/>
        <xdr:cNvSpPr/>
      </xdr:nvSpPr>
      <xdr:spPr>
        <a:xfrm>
          <a:off x="735120" y="3531960"/>
          <a:ext cx="1488600" cy="1374480"/>
        </a:xfrm>
        <a:prstGeom prst="ellipse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 Narrow"/>
            </a:rPr>
            <a:t>Predict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Planning process – informational content in FMEA and PC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5120</xdr:colOff>
      <xdr:row>18</xdr:row>
      <xdr:rowOff>632880</xdr:rowOff>
    </xdr:from>
    <xdr:to>
      <xdr:col>2</xdr:col>
      <xdr:colOff>471240</xdr:colOff>
      <xdr:row>21</xdr:row>
      <xdr:rowOff>159120</xdr:rowOff>
    </xdr:to>
    <xdr:sp>
      <xdr:nvSpPr>
        <xdr:cNvPr id="4" name="Oval 174"/>
        <xdr:cNvSpPr/>
      </xdr:nvSpPr>
      <xdr:spPr>
        <a:xfrm>
          <a:off x="735120" y="7005240"/>
          <a:ext cx="1488600" cy="1440720"/>
        </a:xfrm>
        <a:prstGeom prst="ellipse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 Narrow"/>
            </a:rPr>
            <a:t>Prevent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Manufacturing process – standardized work and error proof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0360</xdr:colOff>
      <xdr:row>25</xdr:row>
      <xdr:rowOff>7560</xdr:rowOff>
    </xdr:from>
    <xdr:to>
      <xdr:col>2</xdr:col>
      <xdr:colOff>462600</xdr:colOff>
      <xdr:row>27</xdr:row>
      <xdr:rowOff>144000</xdr:rowOff>
    </xdr:to>
    <xdr:sp>
      <xdr:nvSpPr>
        <xdr:cNvPr id="5" name="Oval 175"/>
        <xdr:cNvSpPr/>
      </xdr:nvSpPr>
      <xdr:spPr>
        <a:xfrm>
          <a:off x="720360" y="10431720"/>
          <a:ext cx="1494720" cy="140904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 Narrow"/>
            </a:rPr>
            <a:t>Protect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Quality process – detection and responsivenes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6160</xdr:colOff>
      <xdr:row>2</xdr:row>
      <xdr:rowOff>45720</xdr:rowOff>
    </xdr:from>
    <xdr:to>
      <xdr:col>1</xdr:col>
      <xdr:colOff>1451520</xdr:colOff>
      <xdr:row>3</xdr:row>
      <xdr:rowOff>45720</xdr:rowOff>
    </xdr:to>
    <xdr:sp>
      <xdr:nvSpPr>
        <xdr:cNvPr id="6" name="Rectangle 36"/>
        <xdr:cNvSpPr/>
      </xdr:nvSpPr>
      <xdr:spPr>
        <a:xfrm>
          <a:off x="1597680" y="592560"/>
          <a:ext cx="495360" cy="2552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6160</xdr:colOff>
      <xdr:row>3</xdr:row>
      <xdr:rowOff>45720</xdr:rowOff>
    </xdr:from>
    <xdr:to>
      <xdr:col>1</xdr:col>
      <xdr:colOff>1451520</xdr:colOff>
      <xdr:row>4</xdr:row>
      <xdr:rowOff>37440</xdr:rowOff>
    </xdr:to>
    <xdr:sp>
      <xdr:nvSpPr>
        <xdr:cNvPr id="7" name="Rectangle 37"/>
        <xdr:cNvSpPr/>
      </xdr:nvSpPr>
      <xdr:spPr>
        <a:xfrm>
          <a:off x="1597680" y="847800"/>
          <a:ext cx="495360" cy="2469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6160</xdr:colOff>
      <xdr:row>4</xdr:row>
      <xdr:rowOff>37440</xdr:rowOff>
    </xdr:from>
    <xdr:to>
      <xdr:col>1</xdr:col>
      <xdr:colOff>1459080</xdr:colOff>
      <xdr:row>4</xdr:row>
      <xdr:rowOff>342360</xdr:rowOff>
    </xdr:to>
    <xdr:sp>
      <xdr:nvSpPr>
        <xdr:cNvPr id="8" name="Rectangle 38"/>
        <xdr:cNvSpPr/>
      </xdr:nvSpPr>
      <xdr:spPr>
        <a:xfrm>
          <a:off x="1597680" y="1094760"/>
          <a:ext cx="502920" cy="3049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N/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49000</xdr:colOff>
      <xdr:row>2</xdr:row>
      <xdr:rowOff>45720</xdr:rowOff>
    </xdr:from>
    <xdr:to>
      <xdr:col>3</xdr:col>
      <xdr:colOff>39240</xdr:colOff>
      <xdr:row>3</xdr:row>
      <xdr:rowOff>45720</xdr:rowOff>
    </xdr:to>
    <xdr:sp>
      <xdr:nvSpPr>
        <xdr:cNvPr id="9" name="Rectangle 39"/>
        <xdr:cNvSpPr/>
      </xdr:nvSpPr>
      <xdr:spPr>
        <a:xfrm>
          <a:off x="2090520" y="592560"/>
          <a:ext cx="2207160" cy="2552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Original product line and lo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49000</xdr:colOff>
      <xdr:row>3</xdr:row>
      <xdr:rowOff>45720</xdr:rowOff>
    </xdr:from>
    <xdr:to>
      <xdr:col>3</xdr:col>
      <xdr:colOff>39240</xdr:colOff>
      <xdr:row>4</xdr:row>
      <xdr:rowOff>37440</xdr:rowOff>
    </xdr:to>
    <xdr:sp>
      <xdr:nvSpPr>
        <xdr:cNvPr id="10" name="Rectangle 40"/>
        <xdr:cNvSpPr/>
      </xdr:nvSpPr>
      <xdr:spPr>
        <a:xfrm>
          <a:off x="2090520" y="847800"/>
          <a:ext cx="2207160" cy="2469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Product line and location with similar proces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49000</xdr:colOff>
      <xdr:row>4</xdr:row>
      <xdr:rowOff>37440</xdr:rowOff>
    </xdr:from>
    <xdr:to>
      <xdr:col>3</xdr:col>
      <xdr:colOff>39240</xdr:colOff>
      <xdr:row>4</xdr:row>
      <xdr:rowOff>342360</xdr:rowOff>
    </xdr:to>
    <xdr:sp>
      <xdr:nvSpPr>
        <xdr:cNvPr id="11" name="Rectangle 41"/>
        <xdr:cNvSpPr/>
      </xdr:nvSpPr>
      <xdr:spPr>
        <a:xfrm>
          <a:off x="2090520" y="1094760"/>
          <a:ext cx="2207160" cy="3049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Not applicab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6160</xdr:colOff>
      <xdr:row>4</xdr:row>
      <xdr:rowOff>342360</xdr:rowOff>
    </xdr:from>
    <xdr:to>
      <xdr:col>1</xdr:col>
      <xdr:colOff>1459080</xdr:colOff>
      <xdr:row>4</xdr:row>
      <xdr:rowOff>656280</xdr:rowOff>
    </xdr:to>
    <xdr:sp>
      <xdr:nvSpPr>
        <xdr:cNvPr id="12" name="Rectangle 42"/>
        <xdr:cNvSpPr/>
      </xdr:nvSpPr>
      <xdr:spPr>
        <a:xfrm>
          <a:off x="1597680" y="1399680"/>
          <a:ext cx="502920" cy="313920"/>
        </a:xfrm>
        <a:prstGeom prst="rect">
          <a:avLst/>
        </a:prstGeom>
        <a:solidFill>
          <a:srgbClr val="00ff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6160</xdr:colOff>
      <xdr:row>4</xdr:row>
      <xdr:rowOff>642240</xdr:rowOff>
    </xdr:from>
    <xdr:to>
      <xdr:col>1</xdr:col>
      <xdr:colOff>1459080</xdr:colOff>
      <xdr:row>4</xdr:row>
      <xdr:rowOff>946800</xdr:rowOff>
    </xdr:to>
    <xdr:sp>
      <xdr:nvSpPr>
        <xdr:cNvPr id="13" name="Rectangle 43"/>
        <xdr:cNvSpPr/>
      </xdr:nvSpPr>
      <xdr:spPr>
        <a:xfrm>
          <a:off x="1597680" y="1699560"/>
          <a:ext cx="502920" cy="304560"/>
        </a:xfrm>
        <a:prstGeom prst="rect">
          <a:avLst/>
        </a:prstGeom>
        <a:solidFill>
          <a:srgbClr val="ffff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6160</xdr:colOff>
      <xdr:row>4</xdr:row>
      <xdr:rowOff>937440</xdr:rowOff>
    </xdr:from>
    <xdr:to>
      <xdr:col>1</xdr:col>
      <xdr:colOff>1459080</xdr:colOff>
      <xdr:row>5</xdr:row>
      <xdr:rowOff>7920</xdr:rowOff>
    </xdr:to>
    <xdr:sp>
      <xdr:nvSpPr>
        <xdr:cNvPr id="14" name="Rectangle 44"/>
        <xdr:cNvSpPr/>
      </xdr:nvSpPr>
      <xdr:spPr>
        <a:xfrm>
          <a:off x="1597680" y="1994760"/>
          <a:ext cx="502920" cy="270720"/>
        </a:xfrm>
        <a:prstGeom prst="rect">
          <a:avLst/>
        </a:prstGeom>
        <a:solidFill>
          <a:srgbClr val="ff0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9000</xdr:colOff>
      <xdr:row>4</xdr:row>
      <xdr:rowOff>342360</xdr:rowOff>
    </xdr:from>
    <xdr:to>
      <xdr:col>3</xdr:col>
      <xdr:colOff>39240</xdr:colOff>
      <xdr:row>4</xdr:row>
      <xdr:rowOff>642240</xdr:rowOff>
    </xdr:to>
    <xdr:sp>
      <xdr:nvSpPr>
        <xdr:cNvPr id="15" name="Rectangle 45"/>
        <xdr:cNvSpPr/>
      </xdr:nvSpPr>
      <xdr:spPr>
        <a:xfrm>
          <a:off x="2090520" y="1399680"/>
          <a:ext cx="2207160" cy="299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Complet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49000</xdr:colOff>
      <xdr:row>4</xdr:row>
      <xdr:rowOff>642240</xdr:rowOff>
    </xdr:from>
    <xdr:to>
      <xdr:col>3</xdr:col>
      <xdr:colOff>39240</xdr:colOff>
      <xdr:row>4</xdr:row>
      <xdr:rowOff>937440</xdr:rowOff>
    </xdr:to>
    <xdr:sp>
      <xdr:nvSpPr>
        <xdr:cNvPr id="16" name="Rectangle 46"/>
        <xdr:cNvSpPr/>
      </xdr:nvSpPr>
      <xdr:spPr>
        <a:xfrm>
          <a:off x="2090520" y="1699560"/>
          <a:ext cx="2207160" cy="295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In progress / on schedu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49000</xdr:colOff>
      <xdr:row>4</xdr:row>
      <xdr:rowOff>951480</xdr:rowOff>
    </xdr:from>
    <xdr:to>
      <xdr:col>3</xdr:col>
      <xdr:colOff>39240</xdr:colOff>
      <xdr:row>4</xdr:row>
      <xdr:rowOff>1190880</xdr:rowOff>
    </xdr:to>
    <xdr:sp>
      <xdr:nvSpPr>
        <xdr:cNvPr id="17" name="Rectangle 47"/>
        <xdr:cNvSpPr/>
      </xdr:nvSpPr>
      <xdr:spPr>
        <a:xfrm>
          <a:off x="2090520" y="2008800"/>
          <a:ext cx="2207160" cy="2394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Not started / behind schedul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E12" activeCellId="0" sqref="E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4.43"/>
    <col collapsed="false" customWidth="true" hidden="false" outlineLevel="0" max="2" min="2" style="1" width="10.43"/>
    <col collapsed="false" customWidth="true" hidden="false" outlineLevel="0" max="3" min="3" style="1" width="13.66"/>
    <col collapsed="false" customWidth="true" hidden="false" outlineLevel="0" max="4" min="4" style="2" width="8.66"/>
    <col collapsed="false" customWidth="true" hidden="false" outlineLevel="0" max="5" min="5" style="1" width="43.1"/>
    <col collapsed="false" customWidth="true" hidden="false" outlineLevel="0" max="6" min="6" style="1" width="51.43"/>
    <col collapsed="false" customWidth="true" hidden="false" outlineLevel="0" max="7" min="7" style="1" width="18.43"/>
    <col collapsed="false" customWidth="true" hidden="false" outlineLevel="0" max="8" min="8" style="3" width="13.99"/>
    <col collapsed="false" customWidth="false" hidden="false" outlineLevel="0" max="257" min="9" style="1" width="9.1"/>
  </cols>
  <sheetData>
    <row r="1" s="5" customFormat="true" ht="35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4" hidden="false" customHeight="false" outlineLevel="0" collapsed="false">
      <c r="H2" s="3" t="s">
        <v>1</v>
      </c>
    </row>
    <row r="3" customFormat="false" ht="14.4" hidden="false" customHeight="false" outlineLevel="0" collapsed="false">
      <c r="A3" s="6" t="s">
        <v>2</v>
      </c>
      <c r="C3" s="7"/>
      <c r="D3" s="7"/>
      <c r="E3" s="8"/>
    </row>
    <row r="4" customFormat="false" ht="14.4" hidden="false" customHeight="false" outlineLevel="0" collapsed="false">
      <c r="A4" s="9"/>
      <c r="C4" s="10"/>
      <c r="D4" s="11"/>
      <c r="E4" s="10"/>
    </row>
    <row r="5" customFormat="false" ht="14.4" hidden="false" customHeight="false" outlineLevel="0" collapsed="false">
      <c r="A5" s="6" t="s">
        <v>3</v>
      </c>
      <c r="C5" s="7"/>
      <c r="D5" s="7"/>
      <c r="E5" s="7"/>
      <c r="F5" s="7"/>
    </row>
    <row r="6" customFormat="false" ht="14.4" hidden="false" customHeight="false" outlineLevel="0" collapsed="false">
      <c r="A6" s="6"/>
      <c r="C6" s="10"/>
      <c r="D6" s="10"/>
      <c r="E6" s="8"/>
    </row>
    <row r="7" customFormat="false" ht="14.4" hidden="false" customHeight="false" outlineLevel="0" collapsed="false">
      <c r="A7" s="6" t="s">
        <v>4</v>
      </c>
      <c r="C7" s="7"/>
      <c r="D7" s="7"/>
      <c r="E7" s="12" t="s">
        <v>5</v>
      </c>
      <c r="F7" s="13"/>
    </row>
    <row r="8" customFormat="false" ht="14.4" hidden="false" customHeight="false" outlineLevel="0" collapsed="false">
      <c r="A8" s="9"/>
      <c r="C8" s="10"/>
      <c r="D8" s="11"/>
      <c r="E8" s="10"/>
    </row>
    <row r="9" customFormat="false" ht="14.4" hidden="false" customHeight="false" outlineLevel="0" collapsed="false">
      <c r="A9" s="6" t="s">
        <v>6</v>
      </c>
      <c r="C9" s="7"/>
      <c r="D9" s="7"/>
      <c r="E9" s="7"/>
      <c r="F9" s="7"/>
    </row>
    <row r="10" customFormat="false" ht="14.4" hidden="false" customHeight="false" outlineLevel="0" collapsed="false"/>
    <row r="11" s="2" customFormat="true" ht="18" hidden="false" customHeight="true" outlineLevel="0" collapsed="false">
      <c r="A11" s="14"/>
      <c r="B11" s="14"/>
      <c r="C11" s="14"/>
      <c r="D11" s="14"/>
      <c r="E11" s="15" t="s">
        <v>7</v>
      </c>
      <c r="F11" s="15" t="s">
        <v>8</v>
      </c>
      <c r="G11" s="15" t="s">
        <v>9</v>
      </c>
      <c r="H11" s="16" t="s">
        <v>10</v>
      </c>
    </row>
    <row r="12" customFormat="false" ht="50.1" hidden="false" customHeight="true" outlineLevel="0" collapsed="false">
      <c r="A12" s="17"/>
      <c r="B12" s="18" t="s">
        <v>11</v>
      </c>
      <c r="C12" s="19"/>
      <c r="D12" s="20" t="s">
        <v>12</v>
      </c>
      <c r="E12" s="21"/>
      <c r="F12" s="21"/>
      <c r="G12" s="22"/>
      <c r="H12" s="23"/>
      <c r="I12" s="24" t="s">
        <v>13</v>
      </c>
      <c r="M12" s="25"/>
    </row>
    <row r="13" customFormat="false" ht="50.1" hidden="false" customHeight="true" outlineLevel="0" collapsed="false">
      <c r="A13" s="26"/>
      <c r="B13" s="27" t="s">
        <v>14</v>
      </c>
      <c r="C13" s="28"/>
      <c r="D13" s="29" t="s">
        <v>15</v>
      </c>
      <c r="E13" s="30"/>
      <c r="F13" s="30"/>
      <c r="G13" s="31"/>
      <c r="H13" s="32"/>
      <c r="M13" s="33"/>
    </row>
    <row r="14" customFormat="false" ht="50.1" hidden="false" customHeight="true" outlineLevel="0" collapsed="false">
      <c r="A14" s="34" t="s">
        <v>16</v>
      </c>
      <c r="B14" s="35"/>
      <c r="C14" s="36"/>
      <c r="D14" s="29" t="s">
        <v>17</v>
      </c>
      <c r="E14" s="37"/>
      <c r="F14" s="30"/>
      <c r="G14" s="31"/>
      <c r="H14" s="32"/>
      <c r="M14" s="25"/>
    </row>
    <row r="15" customFormat="false" ht="50.1" hidden="false" customHeight="true" outlineLevel="0" collapsed="false">
      <c r="A15" s="34" t="s">
        <v>16</v>
      </c>
      <c r="B15" s="38"/>
      <c r="C15" s="39"/>
      <c r="D15" s="29" t="s">
        <v>18</v>
      </c>
      <c r="E15" s="37"/>
      <c r="F15" s="30"/>
      <c r="G15" s="31"/>
      <c r="H15" s="32"/>
    </row>
    <row r="16" customFormat="false" ht="50.1" hidden="false" customHeight="true" outlineLevel="0" collapsed="false">
      <c r="A16" s="40" t="s">
        <v>16</v>
      </c>
      <c r="B16" s="41"/>
      <c r="C16" s="42"/>
      <c r="D16" s="43" t="s">
        <v>19</v>
      </c>
      <c r="E16" s="44"/>
      <c r="F16" s="45"/>
      <c r="G16" s="46"/>
      <c r="H16" s="47"/>
    </row>
    <row r="17" s="2" customFormat="true" ht="18" hidden="false" customHeight="true" outlineLevel="0" collapsed="false">
      <c r="A17" s="14"/>
      <c r="B17" s="14"/>
      <c r="C17" s="14"/>
      <c r="D17" s="14"/>
      <c r="E17" s="15" t="s">
        <v>7</v>
      </c>
      <c r="F17" s="15" t="s">
        <v>8</v>
      </c>
      <c r="G17" s="15" t="s">
        <v>9</v>
      </c>
      <c r="H17" s="16" t="s">
        <v>10</v>
      </c>
    </row>
    <row r="18" customFormat="false" ht="50.25" hidden="false" customHeight="true" outlineLevel="0" collapsed="false">
      <c r="A18" s="17"/>
      <c r="B18" s="18" t="s">
        <v>20</v>
      </c>
      <c r="C18" s="48"/>
      <c r="D18" s="49" t="s">
        <v>21</v>
      </c>
      <c r="E18" s="50"/>
      <c r="F18" s="50"/>
      <c r="G18" s="51"/>
      <c r="H18" s="52"/>
      <c r="I18" s="24" t="s">
        <v>13</v>
      </c>
    </row>
    <row r="19" customFormat="false" ht="50.25" hidden="false" customHeight="true" outlineLevel="0" collapsed="false">
      <c r="A19" s="53"/>
      <c r="B19" s="54" t="s">
        <v>22</v>
      </c>
      <c r="C19" s="36"/>
      <c r="D19" s="55" t="s">
        <v>23</v>
      </c>
      <c r="E19" s="56"/>
      <c r="F19" s="50"/>
      <c r="G19" s="51"/>
      <c r="H19" s="52"/>
      <c r="I19" s="24" t="s">
        <v>13</v>
      </c>
      <c r="K19" s="38"/>
      <c r="L19" s="38"/>
      <c r="M19" s="38"/>
      <c r="N19" s="38"/>
    </row>
    <row r="20" customFormat="false" ht="50.25" hidden="false" customHeight="true" outlineLevel="0" collapsed="false">
      <c r="A20" s="34" t="s">
        <v>16</v>
      </c>
      <c r="B20" s="57"/>
      <c r="C20" s="58"/>
      <c r="D20" s="55" t="s">
        <v>24</v>
      </c>
      <c r="E20" s="56"/>
      <c r="F20" s="50"/>
      <c r="G20" s="51"/>
      <c r="H20" s="52"/>
      <c r="K20" s="38"/>
      <c r="L20" s="38"/>
      <c r="M20" s="38"/>
      <c r="N20" s="38"/>
    </row>
    <row r="21" customFormat="false" ht="50.25" hidden="false" customHeight="true" outlineLevel="0" collapsed="false">
      <c r="A21" s="34"/>
      <c r="B21" s="57"/>
      <c r="C21" s="58"/>
      <c r="D21" s="59" t="s">
        <v>25</v>
      </c>
      <c r="E21" s="56"/>
      <c r="F21" s="60"/>
      <c r="G21" s="61"/>
      <c r="H21" s="62"/>
      <c r="K21" s="38"/>
      <c r="L21" s="38"/>
      <c r="M21" s="38"/>
      <c r="N21" s="38"/>
    </row>
    <row r="22" customFormat="false" ht="50.1" hidden="false" customHeight="true" outlineLevel="0" collapsed="false">
      <c r="A22" s="40" t="s">
        <v>16</v>
      </c>
      <c r="B22" s="41"/>
      <c r="C22" s="42"/>
      <c r="D22" s="63" t="s">
        <v>26</v>
      </c>
      <c r="E22" s="56"/>
      <c r="F22" s="60"/>
      <c r="G22" s="61"/>
      <c r="H22" s="62"/>
      <c r="M22" s="25"/>
    </row>
    <row r="23" s="2" customFormat="true" ht="18" hidden="false" customHeight="true" outlineLevel="0" collapsed="false">
      <c r="A23" s="14"/>
      <c r="B23" s="14"/>
      <c r="C23" s="14"/>
      <c r="D23" s="14"/>
      <c r="E23" s="15" t="s">
        <v>7</v>
      </c>
      <c r="F23" s="15" t="s">
        <v>8</v>
      </c>
      <c r="G23" s="15" t="s">
        <v>9</v>
      </c>
      <c r="H23" s="16" t="s">
        <v>10</v>
      </c>
    </row>
    <row r="24" customFormat="false" ht="50.1" hidden="false" customHeight="true" outlineLevel="0" collapsed="false">
      <c r="A24" s="17"/>
      <c r="B24" s="18" t="s">
        <v>27</v>
      </c>
      <c r="C24" s="64"/>
      <c r="D24" s="65" t="s">
        <v>28</v>
      </c>
      <c r="E24" s="56"/>
      <c r="F24" s="56"/>
      <c r="G24" s="51"/>
      <c r="H24" s="52"/>
      <c r="I24" s="24"/>
      <c r="M24" s="25"/>
    </row>
    <row r="25" customFormat="false" ht="50.1" hidden="false" customHeight="true" outlineLevel="0" collapsed="false">
      <c r="A25" s="66"/>
      <c r="B25" s="54" t="s">
        <v>29</v>
      </c>
      <c r="C25" s="39"/>
      <c r="D25" s="55" t="s">
        <v>30</v>
      </c>
      <c r="E25" s="56"/>
      <c r="F25" s="50"/>
      <c r="G25" s="51"/>
      <c r="H25" s="52"/>
      <c r="I25" s="24" t="s">
        <v>13</v>
      </c>
      <c r="M25" s="33"/>
    </row>
    <row r="26" customFormat="false" ht="50.1" hidden="false" customHeight="true" outlineLevel="0" collapsed="false">
      <c r="A26" s="34" t="s">
        <v>16</v>
      </c>
      <c r="B26" s="38"/>
      <c r="C26" s="39"/>
      <c r="D26" s="55" t="s">
        <v>31</v>
      </c>
      <c r="E26" s="56"/>
      <c r="F26" s="67"/>
      <c r="G26" s="51"/>
      <c r="H26" s="52"/>
      <c r="M26" s="25"/>
    </row>
    <row r="27" customFormat="false" ht="50.1" hidden="false" customHeight="true" outlineLevel="0" collapsed="false">
      <c r="A27" s="34" t="s">
        <v>16</v>
      </c>
      <c r="B27" s="35"/>
      <c r="C27" s="36"/>
      <c r="D27" s="55" t="s">
        <v>32</v>
      </c>
      <c r="E27" s="56"/>
      <c r="F27" s="56"/>
      <c r="G27" s="51"/>
      <c r="H27" s="52"/>
      <c r="M27" s="25"/>
    </row>
    <row r="28" customFormat="false" ht="50.1" hidden="false" customHeight="true" outlineLevel="0" collapsed="false">
      <c r="A28" s="40" t="s">
        <v>16</v>
      </c>
      <c r="B28" s="68"/>
      <c r="C28" s="69"/>
      <c r="D28" s="63" t="s">
        <v>33</v>
      </c>
      <c r="E28" s="56"/>
      <c r="F28" s="56"/>
      <c r="G28" s="51"/>
      <c r="H28" s="52"/>
      <c r="M28" s="25"/>
    </row>
    <row r="29" s="2" customFormat="true" ht="18" hidden="false" customHeight="true" outlineLevel="0" collapsed="false">
      <c r="A29" s="70"/>
      <c r="B29" s="14" t="s">
        <v>34</v>
      </c>
      <c r="C29" s="14"/>
      <c r="D29" s="14"/>
      <c r="E29" s="15" t="s">
        <v>35</v>
      </c>
      <c r="F29" s="15" t="s">
        <v>8</v>
      </c>
      <c r="G29" s="71" t="s">
        <v>9</v>
      </c>
      <c r="H29" s="72" t="s">
        <v>10</v>
      </c>
    </row>
    <row r="30" customFormat="false" ht="50.1" hidden="false" customHeight="true" outlineLevel="0" collapsed="false">
      <c r="A30" s="73" t="s">
        <v>36</v>
      </c>
      <c r="B30" s="73"/>
      <c r="C30" s="73"/>
      <c r="D30" s="73" t="s">
        <v>37</v>
      </c>
      <c r="E30" s="74"/>
      <c r="F30" s="75"/>
      <c r="G30" s="76"/>
      <c r="H30" s="77"/>
      <c r="I30" s="24" t="s">
        <v>13</v>
      </c>
    </row>
    <row r="31" customFormat="false" ht="50.1" hidden="false" customHeight="true" outlineLevel="0" collapsed="false">
      <c r="A31" s="78" t="s">
        <v>16</v>
      </c>
      <c r="B31" s="79"/>
      <c r="C31" s="80"/>
      <c r="D31" s="81" t="s">
        <v>38</v>
      </c>
      <c r="E31" s="82"/>
      <c r="F31" s="83"/>
      <c r="G31" s="84"/>
      <c r="H31" s="85"/>
    </row>
    <row r="32" customFormat="false" ht="50.1" hidden="false" customHeight="true" outlineLevel="0" collapsed="false">
      <c r="A32" s="78"/>
      <c r="B32" s="79"/>
      <c r="C32" s="80"/>
      <c r="D32" s="81" t="s">
        <v>39</v>
      </c>
      <c r="E32" s="82"/>
      <c r="F32" s="86"/>
      <c r="G32" s="87"/>
      <c r="H32" s="88"/>
    </row>
    <row r="33" customFormat="false" ht="50.1" hidden="false" customHeight="true" outlineLevel="0" collapsed="false">
      <c r="A33" s="78" t="s">
        <v>16</v>
      </c>
      <c r="B33" s="89"/>
      <c r="C33" s="90"/>
      <c r="D33" s="81" t="s">
        <v>40</v>
      </c>
      <c r="E33" s="91"/>
      <c r="F33" s="83"/>
      <c r="G33" s="92"/>
      <c r="H33" s="93"/>
    </row>
    <row r="34" customFormat="false" ht="50.1" hidden="false" customHeight="true" outlineLevel="0" collapsed="false">
      <c r="A34" s="94" t="s">
        <v>16</v>
      </c>
      <c r="B34" s="95"/>
      <c r="C34" s="96"/>
      <c r="D34" s="97" t="s">
        <v>41</v>
      </c>
      <c r="E34" s="98"/>
      <c r="F34" s="99"/>
      <c r="G34" s="100"/>
      <c r="H34" s="101"/>
    </row>
    <row r="35" customFormat="false" ht="13.8" hidden="false" customHeight="false" outlineLevel="0" collapsed="false">
      <c r="A35" s="35"/>
      <c r="B35" s="102"/>
      <c r="C35" s="38"/>
      <c r="D35" s="14"/>
      <c r="E35" s="38"/>
    </row>
    <row r="36" customFormat="false" ht="13.8" hidden="false" customHeight="false" outlineLevel="0" collapsed="false">
      <c r="A36" s="35"/>
      <c r="B36" s="102"/>
      <c r="C36" s="38"/>
      <c r="D36" s="14"/>
      <c r="E36" s="38"/>
    </row>
    <row r="37" customFormat="false" ht="13.8" hidden="false" customHeight="false" outlineLevel="0" collapsed="false">
      <c r="A37" s="35"/>
      <c r="B37" s="102"/>
      <c r="C37" s="38"/>
      <c r="D37" s="14"/>
      <c r="E37" s="38"/>
    </row>
    <row r="38" customFormat="false" ht="13.8" hidden="false" customHeight="false" outlineLevel="0" collapsed="false">
      <c r="A38" s="35"/>
      <c r="B38" s="102"/>
      <c r="C38" s="38"/>
      <c r="D38" s="14"/>
      <c r="E38" s="38"/>
    </row>
    <row r="39" customFormat="false" ht="13.8" hidden="false" customHeight="false" outlineLevel="0" collapsed="false">
      <c r="A39" s="35"/>
      <c r="B39" s="35"/>
      <c r="C39" s="35"/>
      <c r="D39" s="103"/>
      <c r="E39" s="35"/>
    </row>
  </sheetData>
  <mergeCells count="6">
    <mergeCell ref="A1:H1"/>
    <mergeCell ref="C3:D3"/>
    <mergeCell ref="C5:F5"/>
    <mergeCell ref="C7:D7"/>
    <mergeCell ref="C9:F9"/>
    <mergeCell ref="A30:C30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SQ04-0092&amp;C&amp;"Arial Narrow,Regular"&amp;8Drill Deep Worksheet&amp;R&amp;"Arial Narrow,Regular"&amp;8Rev 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0" activeCellId="0" sqref="N10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5.99"/>
    <col collapsed="false" customWidth="true" hidden="false" outlineLevel="0" max="3" min="3" style="104" width="15.32"/>
    <col collapsed="false" customWidth="false" hidden="false" outlineLevel="0" max="4" min="4" style="105" width="9.1"/>
    <col collapsed="false" customWidth="true" hidden="false" outlineLevel="0" max="5" min="5" style="106" width="5.1"/>
    <col collapsed="false" customWidth="true" hidden="false" outlineLevel="0" max="6" min="6" style="1" width="5.1"/>
    <col collapsed="false" customWidth="true" hidden="false" outlineLevel="0" max="7" min="7" style="1" width="5.43"/>
    <col collapsed="false" customWidth="true" hidden="false" outlineLevel="0" max="8" min="8" style="1" width="5.1"/>
    <col collapsed="false" customWidth="true" hidden="false" outlineLevel="0" max="9" min="9" style="1" width="5.87"/>
    <col collapsed="false" customWidth="true" hidden="false" outlineLevel="0" max="34" min="10" style="1" width="5.1"/>
    <col collapsed="false" customWidth="false" hidden="false" outlineLevel="0" max="257" min="35" style="1" width="9.1"/>
  </cols>
  <sheetData>
    <row r="1" customFormat="false" ht="34.8" hidden="false" customHeight="false" outlineLevel="0" collapsed="false">
      <c r="A1" s="4" t="s">
        <v>42</v>
      </c>
      <c r="B1" s="4"/>
      <c r="C1" s="4"/>
      <c r="D1" s="4"/>
      <c r="E1" s="4"/>
      <c r="F1" s="4"/>
      <c r="G1" s="4"/>
      <c r="H1" s="4"/>
      <c r="I1" s="4"/>
    </row>
    <row r="2" customFormat="false" ht="8.25" hidden="false" customHeight="true" outlineLevel="0" collapsed="false">
      <c r="E2" s="12"/>
      <c r="F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</row>
    <row r="3" s="107" customFormat="true" ht="20.1" hidden="false" customHeight="true" outlineLevel="0" collapsed="false">
      <c r="C3" s="104"/>
      <c r="D3" s="105"/>
      <c r="E3" s="108" t="s">
        <v>43</v>
      </c>
      <c r="F3" s="108"/>
      <c r="G3" s="108"/>
      <c r="H3" s="108"/>
      <c r="I3" s="108"/>
      <c r="J3" s="108" t="s">
        <v>44</v>
      </c>
      <c r="K3" s="108"/>
      <c r="L3" s="108"/>
      <c r="M3" s="108"/>
      <c r="N3" s="108"/>
      <c r="O3" s="108"/>
      <c r="P3" s="108"/>
      <c r="Q3" s="108"/>
      <c r="R3" s="108"/>
      <c r="S3" s="108"/>
      <c r="T3" s="108" t="s">
        <v>45</v>
      </c>
      <c r="U3" s="108"/>
      <c r="V3" s="108"/>
      <c r="W3" s="108"/>
      <c r="X3" s="108"/>
      <c r="Y3" s="108" t="s">
        <v>46</v>
      </c>
      <c r="Z3" s="108"/>
      <c r="AA3" s="108"/>
      <c r="AB3" s="108"/>
      <c r="AC3" s="108"/>
      <c r="AD3" s="108" t="s">
        <v>47</v>
      </c>
      <c r="AE3" s="108"/>
      <c r="AF3" s="108"/>
      <c r="AG3" s="108"/>
      <c r="AH3" s="108"/>
    </row>
    <row r="4" customFormat="false" ht="20.1" hidden="false" customHeight="true" outlineLevel="0" collapsed="false">
      <c r="E4" s="15" t="s">
        <v>48</v>
      </c>
      <c r="F4" s="15"/>
      <c r="G4" s="15"/>
      <c r="H4" s="15"/>
      <c r="I4" s="15"/>
      <c r="J4" s="15" t="s">
        <v>49</v>
      </c>
      <c r="K4" s="15"/>
      <c r="L4" s="15"/>
      <c r="M4" s="15"/>
      <c r="N4" s="15"/>
      <c r="O4" s="15" t="s">
        <v>50</v>
      </c>
      <c r="P4" s="15"/>
      <c r="Q4" s="15"/>
      <c r="R4" s="15"/>
      <c r="S4" s="15"/>
      <c r="T4" s="15" t="s">
        <v>51</v>
      </c>
      <c r="U4" s="15"/>
      <c r="V4" s="15"/>
      <c r="W4" s="15"/>
      <c r="X4" s="15"/>
      <c r="Y4" s="15" t="s">
        <v>52</v>
      </c>
      <c r="Z4" s="15"/>
      <c r="AA4" s="15"/>
      <c r="AB4" s="15"/>
      <c r="AC4" s="15"/>
      <c r="AD4" s="15" t="s">
        <v>53</v>
      </c>
      <c r="AE4" s="15"/>
      <c r="AF4" s="15"/>
      <c r="AG4" s="15"/>
      <c r="AH4" s="15"/>
    </row>
    <row r="5" customFormat="false" ht="94.5" hidden="false" customHeight="true" outlineLevel="0" collapsed="false">
      <c r="E5" s="109"/>
      <c r="F5" s="110"/>
      <c r="G5" s="110"/>
      <c r="H5" s="110"/>
      <c r="I5" s="111"/>
      <c r="J5" s="109"/>
      <c r="K5" s="110"/>
      <c r="L5" s="110"/>
      <c r="M5" s="110"/>
      <c r="N5" s="111"/>
      <c r="O5" s="109"/>
      <c r="P5" s="110"/>
      <c r="Q5" s="110"/>
      <c r="R5" s="110"/>
      <c r="S5" s="112"/>
      <c r="T5" s="109"/>
      <c r="U5" s="110"/>
      <c r="V5" s="110"/>
      <c r="W5" s="110"/>
      <c r="X5" s="112"/>
      <c r="Y5" s="109"/>
      <c r="Z5" s="110"/>
      <c r="AA5" s="110"/>
      <c r="AB5" s="110"/>
      <c r="AC5" s="112"/>
      <c r="AD5" s="109"/>
      <c r="AE5" s="110"/>
      <c r="AF5" s="110"/>
      <c r="AG5" s="110"/>
      <c r="AH5" s="112"/>
    </row>
    <row r="6" customFormat="false" ht="23.25" hidden="false" customHeight="true" outlineLevel="0" collapsed="false">
      <c r="A6" s="113" t="s">
        <v>54</v>
      </c>
      <c r="B6" s="113"/>
      <c r="C6" s="114" t="s">
        <v>55</v>
      </c>
      <c r="D6" s="115" t="s">
        <v>10</v>
      </c>
      <c r="E6" s="71" t="s">
        <v>56</v>
      </c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</row>
    <row r="7" customFormat="false" ht="23.25" hidden="false" customHeight="true" outlineLevel="0" collapsed="false">
      <c r="A7" s="116" t="s">
        <v>57</v>
      </c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</row>
    <row r="8" customFormat="false" ht="50.1" hidden="false" customHeight="true" outlineLevel="0" collapsed="false">
      <c r="A8" s="20" t="s">
        <v>12</v>
      </c>
      <c r="B8" s="117" t="str">
        <f aca="false">IF('Drill Deep Worksheet'!F12="","",'Drill Deep Worksheet'!F12)</f>
        <v/>
      </c>
      <c r="C8" s="118" t="str">
        <f aca="false">IF('Drill Deep Worksheet'!G12="","",'Drill Deep Worksheet'!G12)</f>
        <v/>
      </c>
      <c r="D8" s="119" t="str">
        <f aca="false">IF('Drill Deep Worksheet'!H12="","",'Drill Deep Worksheet'!H12)</f>
        <v/>
      </c>
      <c r="E8" s="120" t="s">
        <v>58</v>
      </c>
      <c r="F8" s="121" t="s">
        <v>58</v>
      </c>
      <c r="G8" s="121" t="s">
        <v>58</v>
      </c>
      <c r="H8" s="121" t="s">
        <v>58</v>
      </c>
      <c r="I8" s="122" t="s">
        <v>58</v>
      </c>
      <c r="J8" s="123" t="s">
        <v>58</v>
      </c>
      <c r="K8" s="121" t="s">
        <v>58</v>
      </c>
      <c r="L8" s="121" t="s">
        <v>58</v>
      </c>
      <c r="M8" s="121" t="s">
        <v>58</v>
      </c>
      <c r="N8" s="122" t="s">
        <v>58</v>
      </c>
      <c r="O8" s="124" t="s">
        <v>58</v>
      </c>
      <c r="P8" s="125" t="s">
        <v>58</v>
      </c>
      <c r="Q8" s="125" t="s">
        <v>58</v>
      </c>
      <c r="R8" s="125" t="s">
        <v>58</v>
      </c>
      <c r="S8" s="126" t="s">
        <v>58</v>
      </c>
      <c r="T8" s="124" t="s">
        <v>58</v>
      </c>
      <c r="U8" s="125" t="s">
        <v>58</v>
      </c>
      <c r="V8" s="125" t="s">
        <v>58</v>
      </c>
      <c r="W8" s="125" t="s">
        <v>58</v>
      </c>
      <c r="X8" s="126" t="s">
        <v>58</v>
      </c>
      <c r="Y8" s="127" t="s">
        <v>58</v>
      </c>
      <c r="Z8" s="125" t="s">
        <v>58</v>
      </c>
      <c r="AA8" s="125" t="s">
        <v>58</v>
      </c>
      <c r="AB8" s="125" t="s">
        <v>58</v>
      </c>
      <c r="AC8" s="126" t="s">
        <v>58</v>
      </c>
      <c r="AD8" s="124" t="s">
        <v>58</v>
      </c>
      <c r="AE8" s="125" t="s">
        <v>58</v>
      </c>
      <c r="AF8" s="125" t="s">
        <v>58</v>
      </c>
      <c r="AG8" s="125" t="s">
        <v>58</v>
      </c>
      <c r="AH8" s="126" t="s">
        <v>58</v>
      </c>
    </row>
    <row r="9" customFormat="false" ht="50.1" hidden="false" customHeight="true" outlineLevel="0" collapsed="false">
      <c r="A9" s="29" t="s">
        <v>15</v>
      </c>
      <c r="B9" s="128" t="str">
        <f aca="false">IF('Drill Deep Worksheet'!F13="","",'Drill Deep Worksheet'!F13)</f>
        <v/>
      </c>
      <c r="C9" s="129" t="str">
        <f aca="false">IF('Drill Deep Worksheet'!G13="","",'Drill Deep Worksheet'!G13)</f>
        <v/>
      </c>
      <c r="D9" s="130" t="str">
        <f aca="false">IF('Drill Deep Worksheet'!H13="","",'Drill Deep Worksheet'!H13)</f>
        <v/>
      </c>
      <c r="E9" s="131" t="s">
        <v>58</v>
      </c>
      <c r="F9" s="127" t="s">
        <v>58</v>
      </c>
      <c r="G9" s="127" t="s">
        <v>58</v>
      </c>
      <c r="H9" s="127" t="s">
        <v>58</v>
      </c>
      <c r="I9" s="132" t="s">
        <v>58</v>
      </c>
      <c r="J9" s="123" t="s">
        <v>58</v>
      </c>
      <c r="K9" s="127" t="s">
        <v>58</v>
      </c>
      <c r="L9" s="127" t="s">
        <v>58</v>
      </c>
      <c r="M9" s="127" t="s">
        <v>58</v>
      </c>
      <c r="N9" s="132" t="s">
        <v>58</v>
      </c>
      <c r="O9" s="131" t="s">
        <v>58</v>
      </c>
      <c r="P9" s="127" t="s">
        <v>58</v>
      </c>
      <c r="Q9" s="127" t="s">
        <v>58</v>
      </c>
      <c r="R9" s="127" t="s">
        <v>58</v>
      </c>
      <c r="S9" s="127" t="s">
        <v>58</v>
      </c>
      <c r="T9" s="131" t="s">
        <v>58</v>
      </c>
      <c r="U9" s="127" t="s">
        <v>58</v>
      </c>
      <c r="V9" s="127" t="s">
        <v>58</v>
      </c>
      <c r="W9" s="127" t="s">
        <v>58</v>
      </c>
      <c r="X9" s="132" t="s">
        <v>58</v>
      </c>
      <c r="Y9" s="127" t="s">
        <v>58</v>
      </c>
      <c r="Z9" s="127" t="s">
        <v>58</v>
      </c>
      <c r="AA9" s="127" t="s">
        <v>58</v>
      </c>
      <c r="AB9" s="127" t="s">
        <v>58</v>
      </c>
      <c r="AC9" s="132" t="s">
        <v>58</v>
      </c>
      <c r="AD9" s="131" t="s">
        <v>58</v>
      </c>
      <c r="AE9" s="127" t="s">
        <v>58</v>
      </c>
      <c r="AF9" s="127" t="s">
        <v>58</v>
      </c>
      <c r="AG9" s="127" t="s">
        <v>58</v>
      </c>
      <c r="AH9" s="132" t="s">
        <v>58</v>
      </c>
    </row>
    <row r="10" customFormat="false" ht="50.1" hidden="false" customHeight="true" outlineLevel="0" collapsed="false">
      <c r="A10" s="29" t="s">
        <v>17</v>
      </c>
      <c r="B10" s="128" t="str">
        <f aca="false">IF('Drill Deep Worksheet'!F14="","",'Drill Deep Worksheet'!F14)</f>
        <v/>
      </c>
      <c r="C10" s="129" t="str">
        <f aca="false">IF('Drill Deep Worksheet'!G14="","",'Drill Deep Worksheet'!G14)</f>
        <v/>
      </c>
      <c r="D10" s="130" t="str">
        <f aca="false">IF('Drill Deep Worksheet'!H14="","",'Drill Deep Worksheet'!H14)</f>
        <v/>
      </c>
      <c r="E10" s="131" t="s">
        <v>58</v>
      </c>
      <c r="F10" s="127" t="s">
        <v>58</v>
      </c>
      <c r="G10" s="127" t="s">
        <v>58</v>
      </c>
      <c r="H10" s="127" t="s">
        <v>58</v>
      </c>
      <c r="I10" s="133" t="s">
        <v>58</v>
      </c>
      <c r="J10" s="123" t="s">
        <v>58</v>
      </c>
      <c r="K10" s="127" t="s">
        <v>58</v>
      </c>
      <c r="L10" s="127" t="s">
        <v>58</v>
      </c>
      <c r="M10" s="127" t="s">
        <v>58</v>
      </c>
      <c r="N10" s="133" t="s">
        <v>58</v>
      </c>
      <c r="O10" s="131" t="s">
        <v>58</v>
      </c>
      <c r="P10" s="127" t="s">
        <v>58</v>
      </c>
      <c r="Q10" s="127" t="s">
        <v>58</v>
      </c>
      <c r="R10" s="127" t="s">
        <v>58</v>
      </c>
      <c r="S10" s="133" t="s">
        <v>58</v>
      </c>
      <c r="T10" s="131" t="s">
        <v>58</v>
      </c>
      <c r="U10" s="127" t="s">
        <v>58</v>
      </c>
      <c r="V10" s="127" t="s">
        <v>58</v>
      </c>
      <c r="W10" s="127" t="s">
        <v>58</v>
      </c>
      <c r="X10" s="133" t="s">
        <v>58</v>
      </c>
      <c r="Y10" s="127" t="s">
        <v>58</v>
      </c>
      <c r="Z10" s="127" t="s">
        <v>58</v>
      </c>
      <c r="AA10" s="127" t="s">
        <v>58</v>
      </c>
      <c r="AB10" s="127" t="s">
        <v>58</v>
      </c>
      <c r="AC10" s="133" t="s">
        <v>58</v>
      </c>
      <c r="AD10" s="131" t="s">
        <v>58</v>
      </c>
      <c r="AE10" s="127" t="s">
        <v>58</v>
      </c>
      <c r="AF10" s="127" t="s">
        <v>58</v>
      </c>
      <c r="AG10" s="127" t="s">
        <v>58</v>
      </c>
      <c r="AH10" s="133" t="s">
        <v>58</v>
      </c>
    </row>
    <row r="11" customFormat="false" ht="50.1" hidden="false" customHeight="true" outlineLevel="0" collapsed="false">
      <c r="A11" s="29" t="s">
        <v>18</v>
      </c>
      <c r="B11" s="128" t="str">
        <f aca="false">IF('Drill Deep Worksheet'!F15="","",'Drill Deep Worksheet'!F15)</f>
        <v/>
      </c>
      <c r="C11" s="129" t="str">
        <f aca="false">IF('Drill Deep Worksheet'!G15="","",'Drill Deep Worksheet'!G15)</f>
        <v/>
      </c>
      <c r="D11" s="130" t="str">
        <f aca="false">IF('Drill Deep Worksheet'!H15="","",'Drill Deep Worksheet'!H15)</f>
        <v/>
      </c>
      <c r="E11" s="134" t="s">
        <v>58</v>
      </c>
      <c r="F11" s="135" t="s">
        <v>58</v>
      </c>
      <c r="G11" s="127" t="s">
        <v>58</v>
      </c>
      <c r="H11" s="127" t="s">
        <v>58</v>
      </c>
      <c r="I11" s="133" t="s">
        <v>58</v>
      </c>
      <c r="J11" s="123" t="s">
        <v>58</v>
      </c>
      <c r="K11" s="135" t="s">
        <v>58</v>
      </c>
      <c r="L11" s="127" t="s">
        <v>58</v>
      </c>
      <c r="M11" s="127" t="s">
        <v>58</v>
      </c>
      <c r="N11" s="133" t="s">
        <v>58</v>
      </c>
      <c r="O11" s="134" t="s">
        <v>58</v>
      </c>
      <c r="P11" s="135" t="s">
        <v>58</v>
      </c>
      <c r="Q11" s="127" t="s">
        <v>58</v>
      </c>
      <c r="R11" s="127" t="s">
        <v>58</v>
      </c>
      <c r="S11" s="133" t="s">
        <v>58</v>
      </c>
      <c r="T11" s="134" t="s">
        <v>58</v>
      </c>
      <c r="U11" s="135" t="s">
        <v>58</v>
      </c>
      <c r="V11" s="127" t="s">
        <v>58</v>
      </c>
      <c r="W11" s="127" t="s">
        <v>58</v>
      </c>
      <c r="X11" s="133" t="s">
        <v>58</v>
      </c>
      <c r="Y11" s="127" t="s">
        <v>58</v>
      </c>
      <c r="Z11" s="135" t="s">
        <v>58</v>
      </c>
      <c r="AA11" s="127" t="s">
        <v>58</v>
      </c>
      <c r="AB11" s="127" t="s">
        <v>58</v>
      </c>
      <c r="AC11" s="133" t="s">
        <v>58</v>
      </c>
      <c r="AD11" s="134" t="s">
        <v>58</v>
      </c>
      <c r="AE11" s="135" t="s">
        <v>58</v>
      </c>
      <c r="AF11" s="127" t="s">
        <v>58</v>
      </c>
      <c r="AG11" s="127" t="s">
        <v>58</v>
      </c>
      <c r="AH11" s="133" t="s">
        <v>58</v>
      </c>
    </row>
    <row r="12" customFormat="false" ht="50.1" hidden="false" customHeight="true" outlineLevel="0" collapsed="false">
      <c r="A12" s="43" t="s">
        <v>19</v>
      </c>
      <c r="B12" s="136" t="str">
        <f aca="false">IF('Drill Deep Worksheet'!F16="","",'Drill Deep Worksheet'!F16)</f>
        <v/>
      </c>
      <c r="C12" s="137" t="str">
        <f aca="false">IF('Drill Deep Worksheet'!G16="","",'Drill Deep Worksheet'!G16)</f>
        <v/>
      </c>
      <c r="D12" s="138" t="str">
        <f aca="false">IF('Drill Deep Worksheet'!H16="","",'Drill Deep Worksheet'!H16)</f>
        <v/>
      </c>
      <c r="E12" s="139" t="s">
        <v>58</v>
      </c>
      <c r="F12" s="140" t="s">
        <v>58</v>
      </c>
      <c r="G12" s="141" t="s">
        <v>58</v>
      </c>
      <c r="H12" s="141" t="s">
        <v>58</v>
      </c>
      <c r="I12" s="142" t="s">
        <v>58</v>
      </c>
      <c r="J12" s="123" t="s">
        <v>58</v>
      </c>
      <c r="K12" s="140" t="s">
        <v>58</v>
      </c>
      <c r="L12" s="141" t="s">
        <v>58</v>
      </c>
      <c r="M12" s="141" t="s">
        <v>58</v>
      </c>
      <c r="N12" s="142" t="s">
        <v>58</v>
      </c>
      <c r="O12" s="139" t="s">
        <v>58</v>
      </c>
      <c r="P12" s="140" t="s">
        <v>58</v>
      </c>
      <c r="Q12" s="141" t="s">
        <v>58</v>
      </c>
      <c r="R12" s="141" t="s">
        <v>58</v>
      </c>
      <c r="S12" s="142" t="s">
        <v>58</v>
      </c>
      <c r="T12" s="139" t="s">
        <v>58</v>
      </c>
      <c r="U12" s="140" t="s">
        <v>58</v>
      </c>
      <c r="V12" s="141" t="s">
        <v>58</v>
      </c>
      <c r="W12" s="141" t="s">
        <v>58</v>
      </c>
      <c r="X12" s="142" t="s">
        <v>58</v>
      </c>
      <c r="Y12" s="127" t="s">
        <v>58</v>
      </c>
      <c r="Z12" s="140" t="s">
        <v>58</v>
      </c>
      <c r="AA12" s="141" t="s">
        <v>58</v>
      </c>
      <c r="AB12" s="141" t="s">
        <v>58</v>
      </c>
      <c r="AC12" s="142" t="s">
        <v>58</v>
      </c>
      <c r="AD12" s="139" t="s">
        <v>58</v>
      </c>
      <c r="AE12" s="140" t="s">
        <v>58</v>
      </c>
      <c r="AF12" s="141" t="s">
        <v>58</v>
      </c>
      <c r="AG12" s="141" t="s">
        <v>58</v>
      </c>
      <c r="AH12" s="142" t="s">
        <v>58</v>
      </c>
    </row>
    <row r="13" customFormat="false" ht="23.25" hidden="false" customHeight="true" outlineLevel="0" collapsed="false">
      <c r="A13" s="143" t="s">
        <v>59</v>
      </c>
      <c r="B13" s="143"/>
      <c r="C13" s="143"/>
      <c r="D13" s="143"/>
      <c r="E13" s="143"/>
      <c r="F13" s="143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</row>
    <row r="14" customFormat="false" ht="50.1" hidden="false" customHeight="true" outlineLevel="0" collapsed="false">
      <c r="A14" s="49" t="s">
        <v>21</v>
      </c>
      <c r="B14" s="117" t="str">
        <f aca="false">IF('Drill Deep Worksheet'!F18="","",'Drill Deep Worksheet'!F18)</f>
        <v/>
      </c>
      <c r="C14" s="144" t="str">
        <f aca="false">IF('Drill Deep Worksheet'!G18="","",'Drill Deep Worksheet'!G18)</f>
        <v/>
      </c>
      <c r="D14" s="145" t="str">
        <f aca="false">IF('Drill Deep Worksheet'!H18="","",'Drill Deep Worksheet'!H18)</f>
        <v/>
      </c>
      <c r="E14" s="120" t="s">
        <v>58</v>
      </c>
      <c r="F14" s="121" t="s">
        <v>58</v>
      </c>
      <c r="G14" s="121" t="s">
        <v>58</v>
      </c>
      <c r="H14" s="121" t="s">
        <v>58</v>
      </c>
      <c r="I14" s="122" t="s">
        <v>58</v>
      </c>
      <c r="J14" s="127" t="s">
        <v>58</v>
      </c>
      <c r="K14" s="121" t="s">
        <v>58</v>
      </c>
      <c r="L14" s="121" t="s">
        <v>58</v>
      </c>
      <c r="M14" s="121" t="s">
        <v>58</v>
      </c>
      <c r="N14" s="122" t="s">
        <v>58</v>
      </c>
      <c r="O14" s="120" t="s">
        <v>58</v>
      </c>
      <c r="P14" s="121" t="s">
        <v>58</v>
      </c>
      <c r="Q14" s="121" t="s">
        <v>58</v>
      </c>
      <c r="R14" s="121" t="s">
        <v>58</v>
      </c>
      <c r="S14" s="122" t="s">
        <v>58</v>
      </c>
      <c r="T14" s="120" t="s">
        <v>58</v>
      </c>
      <c r="U14" s="121" t="s">
        <v>58</v>
      </c>
      <c r="V14" s="121" t="s">
        <v>58</v>
      </c>
      <c r="W14" s="121" t="s">
        <v>58</v>
      </c>
      <c r="X14" s="122" t="s">
        <v>58</v>
      </c>
      <c r="Y14" s="120" t="s">
        <v>58</v>
      </c>
      <c r="Z14" s="121" t="s">
        <v>58</v>
      </c>
      <c r="AA14" s="121" t="s">
        <v>58</v>
      </c>
      <c r="AB14" s="121" t="s">
        <v>58</v>
      </c>
      <c r="AC14" s="122" t="s">
        <v>58</v>
      </c>
      <c r="AD14" s="120" t="s">
        <v>58</v>
      </c>
      <c r="AE14" s="121" t="s">
        <v>58</v>
      </c>
      <c r="AF14" s="121" t="s">
        <v>58</v>
      </c>
      <c r="AG14" s="121" t="s">
        <v>58</v>
      </c>
      <c r="AH14" s="122" t="s">
        <v>58</v>
      </c>
    </row>
    <row r="15" customFormat="false" ht="50.1" hidden="false" customHeight="true" outlineLevel="0" collapsed="false">
      <c r="A15" s="55" t="s">
        <v>23</v>
      </c>
      <c r="B15" s="128" t="str">
        <f aca="false">IF('Drill Deep Worksheet'!F19="","",'Drill Deep Worksheet'!F19)</f>
        <v/>
      </c>
      <c r="C15" s="129" t="str">
        <f aca="false">IF('Drill Deep Worksheet'!G19="","",'Drill Deep Worksheet'!G19)</f>
        <v/>
      </c>
      <c r="D15" s="130" t="str">
        <f aca="false">IF('Drill Deep Worksheet'!H19="","",'Drill Deep Worksheet'!H19)</f>
        <v/>
      </c>
      <c r="E15" s="131" t="s">
        <v>58</v>
      </c>
      <c r="F15" s="127" t="s">
        <v>58</v>
      </c>
      <c r="G15" s="127" t="s">
        <v>58</v>
      </c>
      <c r="H15" s="127" t="s">
        <v>58</v>
      </c>
      <c r="I15" s="132" t="s">
        <v>58</v>
      </c>
      <c r="J15" s="127" t="s">
        <v>58</v>
      </c>
      <c r="K15" s="127" t="s">
        <v>58</v>
      </c>
      <c r="L15" s="127" t="s">
        <v>58</v>
      </c>
      <c r="M15" s="127" t="s">
        <v>58</v>
      </c>
      <c r="N15" s="132" t="s">
        <v>58</v>
      </c>
      <c r="O15" s="131" t="s">
        <v>58</v>
      </c>
      <c r="P15" s="127" t="s">
        <v>58</v>
      </c>
      <c r="Q15" s="127" t="s">
        <v>58</v>
      </c>
      <c r="R15" s="127" t="s">
        <v>58</v>
      </c>
      <c r="S15" s="132" t="s">
        <v>58</v>
      </c>
      <c r="T15" s="131" t="s">
        <v>58</v>
      </c>
      <c r="U15" s="127" t="s">
        <v>58</v>
      </c>
      <c r="V15" s="127" t="s">
        <v>58</v>
      </c>
      <c r="W15" s="127" t="s">
        <v>58</v>
      </c>
      <c r="X15" s="132" t="s">
        <v>58</v>
      </c>
      <c r="Y15" s="131" t="s">
        <v>58</v>
      </c>
      <c r="Z15" s="127" t="s">
        <v>58</v>
      </c>
      <c r="AA15" s="127" t="s">
        <v>58</v>
      </c>
      <c r="AB15" s="127" t="s">
        <v>58</v>
      </c>
      <c r="AC15" s="132" t="s">
        <v>58</v>
      </c>
      <c r="AD15" s="131" t="s">
        <v>58</v>
      </c>
      <c r="AE15" s="127" t="s">
        <v>58</v>
      </c>
      <c r="AF15" s="127" t="s">
        <v>58</v>
      </c>
      <c r="AG15" s="127" t="s">
        <v>58</v>
      </c>
      <c r="AH15" s="132" t="s">
        <v>58</v>
      </c>
    </row>
    <row r="16" customFormat="false" ht="50.1" hidden="false" customHeight="true" outlineLevel="0" collapsed="false">
      <c r="A16" s="55" t="s">
        <v>24</v>
      </c>
      <c r="B16" s="128" t="str">
        <f aca="false">IF('Drill Deep Worksheet'!F20="","",'Drill Deep Worksheet'!F20)</f>
        <v/>
      </c>
      <c r="C16" s="129" t="str">
        <f aca="false">IF('Drill Deep Worksheet'!G20="","",'Drill Deep Worksheet'!G20)</f>
        <v/>
      </c>
      <c r="D16" s="130" t="str">
        <f aca="false">IF('Drill Deep Worksheet'!H20="","",'Drill Deep Worksheet'!H20)</f>
        <v/>
      </c>
      <c r="E16" s="131" t="s">
        <v>58</v>
      </c>
      <c r="F16" s="127" t="s">
        <v>58</v>
      </c>
      <c r="G16" s="127" t="s">
        <v>58</v>
      </c>
      <c r="H16" s="127" t="s">
        <v>58</v>
      </c>
      <c r="I16" s="133" t="s">
        <v>58</v>
      </c>
      <c r="J16" s="127" t="s">
        <v>58</v>
      </c>
      <c r="K16" s="127" t="s">
        <v>58</v>
      </c>
      <c r="L16" s="127" t="s">
        <v>58</v>
      </c>
      <c r="M16" s="127" t="s">
        <v>58</v>
      </c>
      <c r="N16" s="133" t="s">
        <v>58</v>
      </c>
      <c r="O16" s="131" t="s">
        <v>58</v>
      </c>
      <c r="P16" s="127" t="s">
        <v>58</v>
      </c>
      <c r="Q16" s="127" t="s">
        <v>58</v>
      </c>
      <c r="R16" s="127" t="s">
        <v>58</v>
      </c>
      <c r="S16" s="133" t="s">
        <v>58</v>
      </c>
      <c r="T16" s="131" t="s">
        <v>58</v>
      </c>
      <c r="U16" s="127" t="s">
        <v>58</v>
      </c>
      <c r="V16" s="127" t="s">
        <v>58</v>
      </c>
      <c r="W16" s="127" t="s">
        <v>58</v>
      </c>
      <c r="X16" s="133" t="s">
        <v>58</v>
      </c>
      <c r="Y16" s="131" t="s">
        <v>58</v>
      </c>
      <c r="Z16" s="127" t="s">
        <v>58</v>
      </c>
      <c r="AA16" s="127" t="s">
        <v>58</v>
      </c>
      <c r="AB16" s="127" t="s">
        <v>58</v>
      </c>
      <c r="AC16" s="133" t="s">
        <v>58</v>
      </c>
      <c r="AD16" s="131" t="s">
        <v>58</v>
      </c>
      <c r="AE16" s="127" t="s">
        <v>58</v>
      </c>
      <c r="AF16" s="127" t="s">
        <v>58</v>
      </c>
      <c r="AG16" s="127" t="s">
        <v>58</v>
      </c>
      <c r="AH16" s="133" t="s">
        <v>58</v>
      </c>
    </row>
    <row r="17" customFormat="false" ht="50.1" hidden="false" customHeight="true" outlineLevel="0" collapsed="false">
      <c r="A17" s="59" t="s">
        <v>25</v>
      </c>
      <c r="B17" s="128" t="str">
        <f aca="false">IF('Drill Deep Worksheet'!F21="","",'Drill Deep Worksheet'!F21)</f>
        <v/>
      </c>
      <c r="C17" s="129" t="str">
        <f aca="false">IF('Drill Deep Worksheet'!G21="","",'Drill Deep Worksheet'!G21)</f>
        <v/>
      </c>
      <c r="D17" s="130" t="str">
        <f aca="false">IF('Drill Deep Worksheet'!H21="","",'Drill Deep Worksheet'!H21)</f>
        <v/>
      </c>
      <c r="E17" s="134" t="s">
        <v>58</v>
      </c>
      <c r="F17" s="135" t="s">
        <v>58</v>
      </c>
      <c r="G17" s="127" t="s">
        <v>58</v>
      </c>
      <c r="H17" s="127" t="s">
        <v>58</v>
      </c>
      <c r="I17" s="133" t="s">
        <v>58</v>
      </c>
      <c r="J17" s="127" t="s">
        <v>58</v>
      </c>
      <c r="K17" s="135" t="s">
        <v>58</v>
      </c>
      <c r="L17" s="127" t="s">
        <v>58</v>
      </c>
      <c r="M17" s="127" t="s">
        <v>58</v>
      </c>
      <c r="N17" s="133" t="s">
        <v>58</v>
      </c>
      <c r="O17" s="134" t="s">
        <v>58</v>
      </c>
      <c r="P17" s="135" t="s">
        <v>58</v>
      </c>
      <c r="Q17" s="127" t="s">
        <v>58</v>
      </c>
      <c r="R17" s="127" t="s">
        <v>58</v>
      </c>
      <c r="S17" s="133" t="s">
        <v>58</v>
      </c>
      <c r="T17" s="134" t="s">
        <v>58</v>
      </c>
      <c r="U17" s="135" t="s">
        <v>58</v>
      </c>
      <c r="V17" s="127" t="s">
        <v>58</v>
      </c>
      <c r="W17" s="127" t="s">
        <v>58</v>
      </c>
      <c r="X17" s="133" t="s">
        <v>58</v>
      </c>
      <c r="Y17" s="131" t="s">
        <v>58</v>
      </c>
      <c r="Z17" s="135" t="s">
        <v>58</v>
      </c>
      <c r="AA17" s="127" t="s">
        <v>58</v>
      </c>
      <c r="AB17" s="127" t="s">
        <v>58</v>
      </c>
      <c r="AC17" s="133" t="s">
        <v>58</v>
      </c>
      <c r="AD17" s="134" t="s">
        <v>58</v>
      </c>
      <c r="AE17" s="135" t="s">
        <v>58</v>
      </c>
      <c r="AF17" s="127" t="s">
        <v>58</v>
      </c>
      <c r="AG17" s="127" t="s">
        <v>58</v>
      </c>
      <c r="AH17" s="133" t="s">
        <v>58</v>
      </c>
    </row>
    <row r="18" customFormat="false" ht="50.1" hidden="false" customHeight="true" outlineLevel="0" collapsed="false">
      <c r="A18" s="63" t="s">
        <v>26</v>
      </c>
      <c r="B18" s="136" t="str">
        <f aca="false">IF('Drill Deep Worksheet'!F22="","",'Drill Deep Worksheet'!F22)</f>
        <v/>
      </c>
      <c r="C18" s="137" t="str">
        <f aca="false">IF('Drill Deep Worksheet'!G22="","",'Drill Deep Worksheet'!G22)</f>
        <v/>
      </c>
      <c r="D18" s="138" t="str">
        <f aca="false">IF('Drill Deep Worksheet'!H22="","",'Drill Deep Worksheet'!H22)</f>
        <v/>
      </c>
      <c r="E18" s="139" t="s">
        <v>58</v>
      </c>
      <c r="F18" s="140" t="s">
        <v>58</v>
      </c>
      <c r="G18" s="141" t="s">
        <v>58</v>
      </c>
      <c r="H18" s="141" t="s">
        <v>58</v>
      </c>
      <c r="I18" s="142" t="s">
        <v>58</v>
      </c>
      <c r="J18" s="127" t="s">
        <v>58</v>
      </c>
      <c r="K18" s="140" t="s">
        <v>58</v>
      </c>
      <c r="L18" s="141" t="s">
        <v>58</v>
      </c>
      <c r="M18" s="141" t="s">
        <v>58</v>
      </c>
      <c r="N18" s="142" t="s">
        <v>58</v>
      </c>
      <c r="O18" s="139" t="s">
        <v>58</v>
      </c>
      <c r="P18" s="140" t="s">
        <v>58</v>
      </c>
      <c r="Q18" s="141" t="s">
        <v>58</v>
      </c>
      <c r="R18" s="141" t="s">
        <v>58</v>
      </c>
      <c r="S18" s="142" t="s">
        <v>58</v>
      </c>
      <c r="T18" s="139" t="s">
        <v>58</v>
      </c>
      <c r="U18" s="140" t="s">
        <v>58</v>
      </c>
      <c r="V18" s="141" t="s">
        <v>58</v>
      </c>
      <c r="W18" s="141" t="s">
        <v>58</v>
      </c>
      <c r="X18" s="142" t="s">
        <v>58</v>
      </c>
      <c r="Y18" s="146" t="s">
        <v>58</v>
      </c>
      <c r="Z18" s="140" t="s">
        <v>58</v>
      </c>
      <c r="AA18" s="141" t="s">
        <v>58</v>
      </c>
      <c r="AB18" s="141" t="s">
        <v>58</v>
      </c>
      <c r="AC18" s="142" t="s">
        <v>58</v>
      </c>
      <c r="AD18" s="139" t="s">
        <v>58</v>
      </c>
      <c r="AE18" s="140" t="s">
        <v>58</v>
      </c>
      <c r="AF18" s="141" t="s">
        <v>58</v>
      </c>
      <c r="AG18" s="141" t="s">
        <v>58</v>
      </c>
      <c r="AH18" s="142" t="s">
        <v>58</v>
      </c>
    </row>
    <row r="19" customFormat="false" ht="23.25" hidden="false" customHeight="true" outlineLevel="0" collapsed="false">
      <c r="A19" s="147" t="s">
        <v>60</v>
      </c>
      <c r="B19" s="147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</row>
    <row r="20" customFormat="false" ht="50.1" hidden="false" customHeight="true" outlineLevel="0" collapsed="false">
      <c r="A20" s="65" t="s">
        <v>28</v>
      </c>
      <c r="B20" s="117" t="str">
        <f aca="false">IF('Drill Deep Worksheet'!F24="","",'Drill Deep Worksheet'!F24)</f>
        <v/>
      </c>
      <c r="C20" s="144" t="str">
        <f aca="false">IF('Drill Deep Worksheet'!G24="","",'Drill Deep Worksheet'!G24)</f>
        <v/>
      </c>
      <c r="D20" s="145" t="str">
        <f aca="false">IF('Drill Deep Worksheet'!H24="","",'Drill Deep Worksheet'!H24)</f>
        <v/>
      </c>
      <c r="E20" s="120" t="s">
        <v>58</v>
      </c>
      <c r="F20" s="121" t="s">
        <v>58</v>
      </c>
      <c r="G20" s="121" t="s">
        <v>58</v>
      </c>
      <c r="H20" s="121" t="s">
        <v>58</v>
      </c>
      <c r="I20" s="122" t="s">
        <v>58</v>
      </c>
      <c r="J20" s="120" t="s">
        <v>58</v>
      </c>
      <c r="K20" s="121" t="s">
        <v>58</v>
      </c>
      <c r="L20" s="121" t="s">
        <v>58</v>
      </c>
      <c r="M20" s="121" t="s">
        <v>58</v>
      </c>
      <c r="N20" s="122" t="s">
        <v>58</v>
      </c>
      <c r="O20" s="120" t="s">
        <v>58</v>
      </c>
      <c r="P20" s="121" t="s">
        <v>58</v>
      </c>
      <c r="Q20" s="121" t="s">
        <v>58</v>
      </c>
      <c r="R20" s="121" t="s">
        <v>58</v>
      </c>
      <c r="S20" s="122" t="s">
        <v>58</v>
      </c>
      <c r="T20" s="120" t="s">
        <v>58</v>
      </c>
      <c r="U20" s="121" t="s">
        <v>58</v>
      </c>
      <c r="V20" s="121" t="s">
        <v>58</v>
      </c>
      <c r="W20" s="121" t="s">
        <v>58</v>
      </c>
      <c r="X20" s="122" t="s">
        <v>58</v>
      </c>
      <c r="Y20" s="120" t="s">
        <v>58</v>
      </c>
      <c r="Z20" s="121" t="s">
        <v>58</v>
      </c>
      <c r="AA20" s="121" t="s">
        <v>58</v>
      </c>
      <c r="AB20" s="121" t="s">
        <v>58</v>
      </c>
      <c r="AC20" s="122" t="s">
        <v>58</v>
      </c>
      <c r="AD20" s="120" t="s">
        <v>58</v>
      </c>
      <c r="AE20" s="121" t="s">
        <v>58</v>
      </c>
      <c r="AF20" s="121" t="s">
        <v>58</v>
      </c>
      <c r="AG20" s="121" t="s">
        <v>58</v>
      </c>
      <c r="AH20" s="122" t="s">
        <v>58</v>
      </c>
    </row>
    <row r="21" customFormat="false" ht="50.1" hidden="false" customHeight="true" outlineLevel="0" collapsed="false">
      <c r="A21" s="55" t="s">
        <v>30</v>
      </c>
      <c r="B21" s="128" t="str">
        <f aca="false">IF('Drill Deep Worksheet'!F25="","",'Drill Deep Worksheet'!F25)</f>
        <v/>
      </c>
      <c r="C21" s="129" t="str">
        <f aca="false">IF('Drill Deep Worksheet'!G25="","",'Drill Deep Worksheet'!G25)</f>
        <v/>
      </c>
      <c r="D21" s="130" t="str">
        <f aca="false">IF('Drill Deep Worksheet'!H25="","",'Drill Deep Worksheet'!H25)</f>
        <v/>
      </c>
      <c r="E21" s="131" t="s">
        <v>58</v>
      </c>
      <c r="F21" s="127" t="s">
        <v>58</v>
      </c>
      <c r="G21" s="127" t="s">
        <v>58</v>
      </c>
      <c r="H21" s="127" t="s">
        <v>58</v>
      </c>
      <c r="I21" s="132" t="s">
        <v>58</v>
      </c>
      <c r="J21" s="131" t="s">
        <v>58</v>
      </c>
      <c r="K21" s="127" t="s">
        <v>58</v>
      </c>
      <c r="L21" s="127" t="s">
        <v>58</v>
      </c>
      <c r="M21" s="127" t="s">
        <v>58</v>
      </c>
      <c r="N21" s="132" t="s">
        <v>58</v>
      </c>
      <c r="O21" s="131" t="s">
        <v>58</v>
      </c>
      <c r="P21" s="127" t="s">
        <v>58</v>
      </c>
      <c r="Q21" s="127" t="s">
        <v>58</v>
      </c>
      <c r="R21" s="127" t="s">
        <v>58</v>
      </c>
      <c r="S21" s="132" t="s">
        <v>58</v>
      </c>
      <c r="T21" s="131" t="s">
        <v>58</v>
      </c>
      <c r="U21" s="127" t="s">
        <v>58</v>
      </c>
      <c r="V21" s="127" t="s">
        <v>58</v>
      </c>
      <c r="W21" s="127" t="s">
        <v>58</v>
      </c>
      <c r="X21" s="132" t="s">
        <v>58</v>
      </c>
      <c r="Y21" s="131" t="s">
        <v>58</v>
      </c>
      <c r="Z21" s="127" t="s">
        <v>58</v>
      </c>
      <c r="AA21" s="127" t="s">
        <v>58</v>
      </c>
      <c r="AB21" s="127" t="s">
        <v>58</v>
      </c>
      <c r="AC21" s="132" t="s">
        <v>58</v>
      </c>
      <c r="AD21" s="131" t="s">
        <v>58</v>
      </c>
      <c r="AE21" s="127" t="s">
        <v>58</v>
      </c>
      <c r="AF21" s="127" t="s">
        <v>58</v>
      </c>
      <c r="AG21" s="127" t="s">
        <v>58</v>
      </c>
      <c r="AH21" s="132" t="s">
        <v>58</v>
      </c>
    </row>
    <row r="22" customFormat="false" ht="50.1" hidden="false" customHeight="true" outlineLevel="0" collapsed="false">
      <c r="A22" s="55" t="s">
        <v>31</v>
      </c>
      <c r="B22" s="128" t="str">
        <f aca="false">IF('Drill Deep Worksheet'!F26="","",'Drill Deep Worksheet'!F26)</f>
        <v/>
      </c>
      <c r="C22" s="129" t="str">
        <f aca="false">IF('Drill Deep Worksheet'!G26="","",'Drill Deep Worksheet'!G26)</f>
        <v/>
      </c>
      <c r="D22" s="130" t="str">
        <f aca="false">IF('Drill Deep Worksheet'!H26="","",'Drill Deep Worksheet'!H26)</f>
        <v/>
      </c>
      <c r="E22" s="131" t="s">
        <v>58</v>
      </c>
      <c r="F22" s="127" t="s">
        <v>58</v>
      </c>
      <c r="G22" s="127" t="s">
        <v>58</v>
      </c>
      <c r="H22" s="127" t="s">
        <v>58</v>
      </c>
      <c r="I22" s="133" t="s">
        <v>58</v>
      </c>
      <c r="J22" s="131" t="s">
        <v>58</v>
      </c>
      <c r="K22" s="127" t="s">
        <v>58</v>
      </c>
      <c r="L22" s="127" t="s">
        <v>58</v>
      </c>
      <c r="M22" s="127" t="s">
        <v>58</v>
      </c>
      <c r="N22" s="133" t="s">
        <v>58</v>
      </c>
      <c r="O22" s="131" t="s">
        <v>58</v>
      </c>
      <c r="P22" s="127" t="s">
        <v>58</v>
      </c>
      <c r="Q22" s="127" t="s">
        <v>58</v>
      </c>
      <c r="R22" s="127" t="s">
        <v>58</v>
      </c>
      <c r="S22" s="133" t="s">
        <v>58</v>
      </c>
      <c r="T22" s="131" t="s">
        <v>58</v>
      </c>
      <c r="U22" s="127" t="s">
        <v>58</v>
      </c>
      <c r="V22" s="127" t="s">
        <v>58</v>
      </c>
      <c r="W22" s="127" t="s">
        <v>58</v>
      </c>
      <c r="X22" s="133" t="s">
        <v>58</v>
      </c>
      <c r="Y22" s="131" t="s">
        <v>58</v>
      </c>
      <c r="Z22" s="127" t="s">
        <v>58</v>
      </c>
      <c r="AA22" s="127" t="s">
        <v>58</v>
      </c>
      <c r="AB22" s="127" t="s">
        <v>58</v>
      </c>
      <c r="AC22" s="133" t="s">
        <v>58</v>
      </c>
      <c r="AD22" s="131" t="s">
        <v>58</v>
      </c>
      <c r="AE22" s="127" t="s">
        <v>58</v>
      </c>
      <c r="AF22" s="127" t="s">
        <v>58</v>
      </c>
      <c r="AG22" s="127" t="s">
        <v>58</v>
      </c>
      <c r="AH22" s="133" t="s">
        <v>58</v>
      </c>
    </row>
    <row r="23" customFormat="false" ht="50.1" hidden="false" customHeight="true" outlineLevel="0" collapsed="false">
      <c r="A23" s="55" t="s">
        <v>32</v>
      </c>
      <c r="B23" s="128" t="str">
        <f aca="false">IF('Drill Deep Worksheet'!F27="","",'Drill Deep Worksheet'!F27)</f>
        <v/>
      </c>
      <c r="C23" s="129" t="str">
        <f aca="false">IF('Drill Deep Worksheet'!G27="","",'Drill Deep Worksheet'!G27)</f>
        <v/>
      </c>
      <c r="D23" s="130" t="str">
        <f aca="false">IF('Drill Deep Worksheet'!H27="","",'Drill Deep Worksheet'!H27)</f>
        <v/>
      </c>
      <c r="E23" s="134" t="s">
        <v>58</v>
      </c>
      <c r="F23" s="135" t="s">
        <v>58</v>
      </c>
      <c r="G23" s="127" t="s">
        <v>58</v>
      </c>
      <c r="H23" s="127" t="s">
        <v>58</v>
      </c>
      <c r="I23" s="133" t="s">
        <v>58</v>
      </c>
      <c r="J23" s="131" t="s">
        <v>58</v>
      </c>
      <c r="K23" s="135" t="s">
        <v>58</v>
      </c>
      <c r="L23" s="127" t="s">
        <v>58</v>
      </c>
      <c r="M23" s="127" t="s">
        <v>58</v>
      </c>
      <c r="N23" s="133" t="s">
        <v>58</v>
      </c>
      <c r="O23" s="134" t="s">
        <v>58</v>
      </c>
      <c r="P23" s="135" t="s">
        <v>58</v>
      </c>
      <c r="Q23" s="127" t="s">
        <v>58</v>
      </c>
      <c r="R23" s="127" t="s">
        <v>58</v>
      </c>
      <c r="S23" s="133" t="s">
        <v>58</v>
      </c>
      <c r="T23" s="134" t="s">
        <v>58</v>
      </c>
      <c r="U23" s="135" t="s">
        <v>58</v>
      </c>
      <c r="V23" s="127" t="s">
        <v>58</v>
      </c>
      <c r="W23" s="127" t="s">
        <v>58</v>
      </c>
      <c r="X23" s="133" t="s">
        <v>58</v>
      </c>
      <c r="Y23" s="131" t="s">
        <v>58</v>
      </c>
      <c r="Z23" s="135" t="s">
        <v>58</v>
      </c>
      <c r="AA23" s="127" t="s">
        <v>58</v>
      </c>
      <c r="AB23" s="127" t="s">
        <v>58</v>
      </c>
      <c r="AC23" s="133" t="s">
        <v>58</v>
      </c>
      <c r="AD23" s="134" t="s">
        <v>58</v>
      </c>
      <c r="AE23" s="135" t="s">
        <v>58</v>
      </c>
      <c r="AF23" s="127" t="s">
        <v>58</v>
      </c>
      <c r="AG23" s="127" t="s">
        <v>58</v>
      </c>
      <c r="AH23" s="133" t="s">
        <v>58</v>
      </c>
    </row>
    <row r="24" customFormat="false" ht="50.1" hidden="false" customHeight="true" outlineLevel="0" collapsed="false">
      <c r="A24" s="63" t="s">
        <v>33</v>
      </c>
      <c r="B24" s="136" t="str">
        <f aca="false">IF('Drill Deep Worksheet'!F28="","",'Drill Deep Worksheet'!F28)</f>
        <v/>
      </c>
      <c r="C24" s="137" t="str">
        <f aca="false">IF('Drill Deep Worksheet'!G28="","",'Drill Deep Worksheet'!G28)</f>
        <v/>
      </c>
      <c r="D24" s="138" t="str">
        <f aca="false">IF('Drill Deep Worksheet'!H28="","",'Drill Deep Worksheet'!H28)</f>
        <v/>
      </c>
      <c r="E24" s="139" t="s">
        <v>58</v>
      </c>
      <c r="F24" s="140" t="s">
        <v>58</v>
      </c>
      <c r="G24" s="141" t="s">
        <v>58</v>
      </c>
      <c r="H24" s="141" t="s">
        <v>58</v>
      </c>
      <c r="I24" s="142" t="s">
        <v>58</v>
      </c>
      <c r="J24" s="146" t="s">
        <v>58</v>
      </c>
      <c r="K24" s="140" t="s">
        <v>58</v>
      </c>
      <c r="L24" s="141" t="s">
        <v>58</v>
      </c>
      <c r="M24" s="141" t="s">
        <v>58</v>
      </c>
      <c r="N24" s="142" t="s">
        <v>58</v>
      </c>
      <c r="O24" s="139" t="s">
        <v>58</v>
      </c>
      <c r="P24" s="140" t="s">
        <v>58</v>
      </c>
      <c r="Q24" s="141" t="s">
        <v>58</v>
      </c>
      <c r="R24" s="141" t="s">
        <v>58</v>
      </c>
      <c r="S24" s="142" t="s">
        <v>58</v>
      </c>
      <c r="T24" s="139" t="s">
        <v>58</v>
      </c>
      <c r="U24" s="140" t="s">
        <v>58</v>
      </c>
      <c r="V24" s="141" t="s">
        <v>58</v>
      </c>
      <c r="W24" s="141" t="s">
        <v>58</v>
      </c>
      <c r="X24" s="142" t="s">
        <v>58</v>
      </c>
      <c r="Y24" s="146" t="s">
        <v>58</v>
      </c>
      <c r="Z24" s="140" t="s">
        <v>58</v>
      </c>
      <c r="AA24" s="141" t="s">
        <v>58</v>
      </c>
      <c r="AB24" s="141" t="s">
        <v>58</v>
      </c>
      <c r="AC24" s="142" t="s">
        <v>58</v>
      </c>
      <c r="AD24" s="139" t="s">
        <v>58</v>
      </c>
      <c r="AE24" s="140" t="s">
        <v>58</v>
      </c>
      <c r="AF24" s="141" t="s">
        <v>58</v>
      </c>
      <c r="AG24" s="141" t="s">
        <v>58</v>
      </c>
      <c r="AH24" s="142" t="s">
        <v>58</v>
      </c>
    </row>
  </sheetData>
  <mergeCells count="17">
    <mergeCell ref="A1:I1"/>
    <mergeCell ref="E3:I3"/>
    <mergeCell ref="J3:S3"/>
    <mergeCell ref="T3:X3"/>
    <mergeCell ref="Y3:AC3"/>
    <mergeCell ref="AD3:AH3"/>
    <mergeCell ref="E4:I4"/>
    <mergeCell ref="J4:N4"/>
    <mergeCell ref="O4:S4"/>
    <mergeCell ref="T4:X4"/>
    <mergeCell ref="Y4:AC4"/>
    <mergeCell ref="AD4:AH4"/>
    <mergeCell ref="A6:B6"/>
    <mergeCell ref="E6:AH6"/>
    <mergeCell ref="A7:AH7"/>
    <mergeCell ref="A13:AH13"/>
    <mergeCell ref="A19:AH19"/>
  </mergeCells>
  <printOptions headings="false" gridLines="false" gridLinesSet="true" horizontalCentered="false" verticalCentered="false"/>
  <pageMargins left="0.740277777777778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SQ04-0092&amp;C&amp;"Arial Narrow,Regular"&amp;8Read Across Worksheet&amp;R&amp;"Arial Narrow,Regular"&amp;8Rev 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1T20:59:02Z</dcterms:created>
  <dc:creator>GZ0VVG</dc:creator>
  <dc:description/>
  <dc:language>en-US</dc:language>
  <cp:lastModifiedBy>Bonnie Mizuma</cp:lastModifiedBy>
  <cp:lastPrinted>2022-07-07T13:54:32Z</cp:lastPrinted>
  <dcterms:modified xsi:type="dcterms:W3CDTF">2022-07-07T13:5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